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GEMİ İNŞAATI VE DENİZCİLİK FAKÜLTESİ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Yükseköğretim Kurumları Birinci Öğretim</t>
  </si>
  <si>
    <t xml:space="preserve">Özel Bütçeli İdareler</t>
  </si>
  <si>
    <t xml:space="preserve">PERSONEL GİDERLERİ</t>
  </si>
  <si>
    <t xml:space="preserve">MEMURLAR</t>
  </si>
  <si>
    <t xml:space="preserve">GEÇİCİ SÜRELİ ÇALIŞANLAR</t>
  </si>
  <si>
    <t xml:space="preserve">SOSYAL GÜVENLİK KURUMLARINA DEVLET PRİMİ GİDERLERİ</t>
  </si>
  <si>
    <t xml:space="preserve">MAL VE HİZMET ALIM GİDERLERİ</t>
  </si>
  <si>
    <t xml:space="preserve">TÜKETİME YÖNELİK MAL VE MALZEME ALIMLARI</t>
  </si>
  <si>
    <t xml:space="preserve">YOLLUKLAR</t>
  </si>
  <si>
    <t xml:space="preserve">HİZMET ALIMLARI</t>
  </si>
  <si>
    <t xml:space="preserve">Yükseköğretim Kurumları İkinci Öğretim</t>
  </si>
  <si>
    <t xml:space="preserve">Yükseköğretim Öz Gelirleri</t>
  </si>
  <si>
    <t xml:space="preserve">Yükseköğretim Kurumları Yaz Okulları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0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A16" activeCellId="0" sqref="A16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GEMİ İNŞAATI VE DENİZCİLİK FAKÜLTESİ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GEMİ İNŞAATI VE DENİZCİLİK FAKÜLTESİ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84140000</v>
      </c>
      <c r="C26" s="7" t="n">
        <v>16809500</v>
      </c>
      <c r="D26" s="8" t="n">
        <v>19.9780128357499</v>
      </c>
      <c r="E26" s="9" t="n">
        <v>4238500</v>
      </c>
      <c r="F26" s="8" t="n">
        <v>5.03743760399335</v>
      </c>
      <c r="G26" s="9" t="n">
        <v>4218000</v>
      </c>
      <c r="H26" s="10" t="n">
        <v>5.01307344901355</v>
      </c>
      <c r="I26" s="11" t="n">
        <v>25266000</v>
      </c>
      <c r="J26" s="12" t="n">
        <v>30.0285238887568</v>
      </c>
      <c r="K26" s="7" t="n">
        <v>7577000</v>
      </c>
      <c r="L26" s="8" t="n">
        <v>9.00522937960542</v>
      </c>
      <c r="M26" s="9" t="n">
        <v>7575000</v>
      </c>
      <c r="N26" s="8" t="n">
        <v>9.00285238887568</v>
      </c>
      <c r="O26" s="9" t="n">
        <v>7575000</v>
      </c>
      <c r="P26" s="10" t="n">
        <v>9.00285238887568</v>
      </c>
      <c r="Q26" s="11" t="n">
        <v>22727000</v>
      </c>
      <c r="R26" s="12" t="n">
        <v>27.0109341573568</v>
      </c>
      <c r="S26" s="13" t="n">
        <v>47993000</v>
      </c>
      <c r="T26" s="12" t="n">
        <v>57.0394580461136</v>
      </c>
      <c r="U26" s="7" t="n">
        <v>9064000</v>
      </c>
      <c r="V26" s="8" t="n">
        <v>10.7725219871643</v>
      </c>
      <c r="W26" s="9" t="n">
        <v>9065000</v>
      </c>
      <c r="X26" s="8" t="n">
        <v>10.7737104825291</v>
      </c>
      <c r="Y26" s="9" t="n">
        <v>9373000</v>
      </c>
      <c r="Z26" s="10" t="n">
        <v>11.1397670549085</v>
      </c>
      <c r="AA26" s="11" t="n">
        <v>27502000</v>
      </c>
      <c r="AB26" s="12" t="n">
        <v>32.6859995246019</v>
      </c>
      <c r="AC26" s="7" t="n">
        <v>3115000</v>
      </c>
      <c r="AD26" s="8" t="n">
        <v>3.70216306156406</v>
      </c>
      <c r="AE26" s="9" t="n">
        <v>3017000</v>
      </c>
      <c r="AF26" s="8" t="n">
        <v>3.58569051580699</v>
      </c>
      <c r="AG26" s="9" t="n">
        <v>2517000</v>
      </c>
      <c r="AH26" s="10" t="n">
        <v>2.99144283337295</v>
      </c>
      <c r="AI26" s="11" t="n">
        <v>8649000</v>
      </c>
      <c r="AJ26" s="12" t="n">
        <v>10.279296410744</v>
      </c>
      <c r="AK26" s="13" t="n">
        <v>84144000</v>
      </c>
      <c r="AL26" s="12" t="n">
        <v>100.004753981459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84140000</v>
      </c>
      <c r="C27" s="7" t="n">
        <v>16809500</v>
      </c>
      <c r="D27" s="8" t="n">
        <v>19.9780128357499</v>
      </c>
      <c r="E27" s="9" t="n">
        <v>4238500</v>
      </c>
      <c r="F27" s="8" t="n">
        <v>5.03743760399335</v>
      </c>
      <c r="G27" s="9" t="n">
        <v>4218000</v>
      </c>
      <c r="H27" s="10" t="n">
        <v>5.01307344901355</v>
      </c>
      <c r="I27" s="11" t="n">
        <v>25266000</v>
      </c>
      <c r="J27" s="12" t="n">
        <v>30.0285238887568</v>
      </c>
      <c r="K27" s="7" t="n">
        <v>7577000</v>
      </c>
      <c r="L27" s="8" t="n">
        <v>9.00522937960542</v>
      </c>
      <c r="M27" s="9" t="n">
        <v>7575000</v>
      </c>
      <c r="N27" s="8" t="n">
        <v>9.00285238887568</v>
      </c>
      <c r="O27" s="9" t="n">
        <v>7575000</v>
      </c>
      <c r="P27" s="10" t="n">
        <v>9.00285238887568</v>
      </c>
      <c r="Q27" s="11" t="n">
        <v>22727000</v>
      </c>
      <c r="R27" s="12" t="n">
        <v>27.0109341573568</v>
      </c>
      <c r="S27" s="13" t="n">
        <v>47993000</v>
      </c>
      <c r="T27" s="12" t="n">
        <v>57.0394580461136</v>
      </c>
      <c r="U27" s="7" t="n">
        <v>9064000</v>
      </c>
      <c r="V27" s="8" t="n">
        <v>10.7725219871643</v>
      </c>
      <c r="W27" s="9" t="n">
        <v>9065000</v>
      </c>
      <c r="X27" s="8" t="n">
        <v>10.7737104825291</v>
      </c>
      <c r="Y27" s="9" t="n">
        <v>9373000</v>
      </c>
      <c r="Z27" s="10" t="n">
        <v>11.1397670549085</v>
      </c>
      <c r="AA27" s="11" t="n">
        <v>27502000</v>
      </c>
      <c r="AB27" s="12" t="n">
        <v>32.6859995246019</v>
      </c>
      <c r="AC27" s="7" t="n">
        <v>3115000</v>
      </c>
      <c r="AD27" s="8" t="n">
        <v>3.70216306156406</v>
      </c>
      <c r="AE27" s="9" t="n">
        <v>3017000</v>
      </c>
      <c r="AF27" s="8" t="n">
        <v>3.58569051580699</v>
      </c>
      <c r="AG27" s="9" t="n">
        <v>2517000</v>
      </c>
      <c r="AH27" s="10" t="n">
        <v>2.99144283337295</v>
      </c>
      <c r="AI27" s="11" t="n">
        <v>8649000</v>
      </c>
      <c r="AJ27" s="12" t="n">
        <v>10.279296410744</v>
      </c>
      <c r="AK27" s="13" t="n">
        <v>84144000</v>
      </c>
      <c r="AL27" s="12" t="n">
        <v>100.004753981459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84066000</v>
      </c>
      <c r="C28" s="7" t="n">
        <v>16794700</v>
      </c>
      <c r="D28" s="8" t="n">
        <v>19.9779934813123</v>
      </c>
      <c r="E28" s="9" t="n">
        <v>4234300</v>
      </c>
      <c r="F28" s="8" t="n">
        <v>5.03687578807128</v>
      </c>
      <c r="G28" s="9" t="n">
        <v>4215000</v>
      </c>
      <c r="H28" s="10" t="n">
        <v>5.01391763614303</v>
      </c>
      <c r="I28" s="11" t="n">
        <v>25244000</v>
      </c>
      <c r="J28" s="12" t="n">
        <v>30.0287869055266</v>
      </c>
      <c r="K28" s="7" t="n">
        <v>7571000</v>
      </c>
      <c r="L28" s="8" t="n">
        <v>9.00601908024647</v>
      </c>
      <c r="M28" s="9" t="n">
        <v>7569000</v>
      </c>
      <c r="N28" s="8" t="n">
        <v>9.0036399971451</v>
      </c>
      <c r="O28" s="9" t="n">
        <v>7569000</v>
      </c>
      <c r="P28" s="10" t="n">
        <v>9.0036399971451</v>
      </c>
      <c r="Q28" s="11" t="n">
        <v>22709000</v>
      </c>
      <c r="R28" s="12" t="n">
        <v>27.0132990745367</v>
      </c>
      <c r="S28" s="13" t="n">
        <v>47953000</v>
      </c>
      <c r="T28" s="12" t="n">
        <v>57.0420859800633</v>
      </c>
      <c r="U28" s="7" t="n">
        <v>9054000</v>
      </c>
      <c r="V28" s="8" t="n">
        <v>10.7701091999144</v>
      </c>
      <c r="W28" s="9" t="n">
        <v>9054000</v>
      </c>
      <c r="X28" s="8" t="n">
        <v>10.7701091999144</v>
      </c>
      <c r="Y28" s="9" t="n">
        <v>9364000</v>
      </c>
      <c r="Z28" s="10" t="n">
        <v>11.1388670806271</v>
      </c>
      <c r="AA28" s="11" t="n">
        <v>27472000</v>
      </c>
      <c r="AB28" s="12" t="n">
        <v>32.6790854804558</v>
      </c>
      <c r="AC28" s="7" t="n">
        <v>3111000</v>
      </c>
      <c r="AD28" s="8" t="n">
        <v>3.70066376418528</v>
      </c>
      <c r="AE28" s="9" t="n">
        <v>3017000</v>
      </c>
      <c r="AF28" s="8" t="n">
        <v>3.58884685842077</v>
      </c>
      <c r="AG28" s="9" t="n">
        <v>2517000</v>
      </c>
      <c r="AH28" s="10" t="n">
        <v>2.99407608307758</v>
      </c>
      <c r="AI28" s="11" t="n">
        <v>8645000</v>
      </c>
      <c r="AJ28" s="12" t="n">
        <v>10.2835867056836</v>
      </c>
      <c r="AK28" s="13" t="n">
        <v>84070000</v>
      </c>
      <c r="AL28" s="12" t="n">
        <v>100.004758166203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84066000</v>
      </c>
      <c r="C29" s="7" t="n">
        <v>16794700</v>
      </c>
      <c r="D29" s="8" t="n">
        <v>19.9779934813123</v>
      </c>
      <c r="E29" s="9" t="n">
        <v>4234300</v>
      </c>
      <c r="F29" s="8" t="n">
        <v>5.03687578807128</v>
      </c>
      <c r="G29" s="9" t="n">
        <v>4215000</v>
      </c>
      <c r="H29" s="10" t="n">
        <v>5.01391763614303</v>
      </c>
      <c r="I29" s="11" t="n">
        <v>25244000</v>
      </c>
      <c r="J29" s="12" t="n">
        <v>30.0287869055266</v>
      </c>
      <c r="K29" s="7" t="n">
        <v>7571000</v>
      </c>
      <c r="L29" s="8" t="n">
        <v>9.00601908024647</v>
      </c>
      <c r="M29" s="9" t="n">
        <v>7569000</v>
      </c>
      <c r="N29" s="8" t="n">
        <v>9.0036399971451</v>
      </c>
      <c r="O29" s="9" t="n">
        <v>7569000</v>
      </c>
      <c r="P29" s="10" t="n">
        <v>9.0036399971451</v>
      </c>
      <c r="Q29" s="11" t="n">
        <v>22709000</v>
      </c>
      <c r="R29" s="12" t="n">
        <v>27.0132990745367</v>
      </c>
      <c r="S29" s="13" t="n">
        <v>47953000</v>
      </c>
      <c r="T29" s="12" t="n">
        <v>57.0420859800633</v>
      </c>
      <c r="U29" s="7" t="n">
        <v>9054000</v>
      </c>
      <c r="V29" s="8" t="n">
        <v>10.7701091999144</v>
      </c>
      <c r="W29" s="9" t="n">
        <v>9054000</v>
      </c>
      <c r="X29" s="8" t="n">
        <v>10.7701091999144</v>
      </c>
      <c r="Y29" s="9" t="n">
        <v>9364000</v>
      </c>
      <c r="Z29" s="10" t="n">
        <v>11.1388670806271</v>
      </c>
      <c r="AA29" s="11" t="n">
        <v>27472000</v>
      </c>
      <c r="AB29" s="12" t="n">
        <v>32.6790854804558</v>
      </c>
      <c r="AC29" s="7" t="n">
        <v>3111000</v>
      </c>
      <c r="AD29" s="8" t="n">
        <v>3.70066376418528</v>
      </c>
      <c r="AE29" s="9" t="n">
        <v>3017000</v>
      </c>
      <c r="AF29" s="8" t="n">
        <v>3.58884685842077</v>
      </c>
      <c r="AG29" s="9" t="n">
        <v>2517000</v>
      </c>
      <c r="AH29" s="10" t="n">
        <v>2.99407608307758</v>
      </c>
      <c r="AI29" s="11" t="n">
        <v>8645000</v>
      </c>
      <c r="AJ29" s="12" t="n">
        <v>10.2835867056836</v>
      </c>
      <c r="AK29" s="13" t="n">
        <v>84070000</v>
      </c>
      <c r="AL29" s="12" t="n">
        <v>100.004758166203</v>
      </c>
    </row>
    <row r="30" customFormat="false" ht="30" hidden="false" customHeight="true" outlineLevel="0" collapsed="false">
      <c r="A30" s="16" t="s">
        <v>32</v>
      </c>
      <c r="B30" s="6" t="n">
        <v>84066000</v>
      </c>
      <c r="C30" s="7" t="n">
        <v>16794700</v>
      </c>
      <c r="D30" s="8" t="n">
        <v>19.9779934813123</v>
      </c>
      <c r="E30" s="9" t="n">
        <v>4234300</v>
      </c>
      <c r="F30" s="8" t="n">
        <v>5.03687578807128</v>
      </c>
      <c r="G30" s="9" t="n">
        <v>4215000</v>
      </c>
      <c r="H30" s="10" t="n">
        <v>5.01391763614303</v>
      </c>
      <c r="I30" s="11" t="n">
        <v>25244000</v>
      </c>
      <c r="J30" s="12" t="n">
        <v>30.0287869055266</v>
      </c>
      <c r="K30" s="7" t="n">
        <v>7571000</v>
      </c>
      <c r="L30" s="8" t="n">
        <v>9.00601908024647</v>
      </c>
      <c r="M30" s="9" t="n">
        <v>7569000</v>
      </c>
      <c r="N30" s="8" t="n">
        <v>9.0036399971451</v>
      </c>
      <c r="O30" s="9" t="n">
        <v>7569000</v>
      </c>
      <c r="P30" s="10" t="n">
        <v>9.0036399971451</v>
      </c>
      <c r="Q30" s="11" t="n">
        <v>22709000</v>
      </c>
      <c r="R30" s="12" t="n">
        <v>27.0132990745367</v>
      </c>
      <c r="S30" s="13" t="n">
        <v>47953000</v>
      </c>
      <c r="T30" s="12" t="n">
        <v>57.0420859800633</v>
      </c>
      <c r="U30" s="7" t="n">
        <v>9054000</v>
      </c>
      <c r="V30" s="8" t="n">
        <v>10.7701091999144</v>
      </c>
      <c r="W30" s="9" t="n">
        <v>9054000</v>
      </c>
      <c r="X30" s="8" t="n">
        <v>10.7701091999144</v>
      </c>
      <c r="Y30" s="9" t="n">
        <v>9364000</v>
      </c>
      <c r="Z30" s="10" t="n">
        <v>11.1388670806271</v>
      </c>
      <c r="AA30" s="11" t="n">
        <v>27472000</v>
      </c>
      <c r="AB30" s="12" t="n">
        <v>32.6790854804558</v>
      </c>
      <c r="AC30" s="7" t="n">
        <v>3111000</v>
      </c>
      <c r="AD30" s="8" t="n">
        <v>3.70066376418528</v>
      </c>
      <c r="AE30" s="9" t="n">
        <v>3017000</v>
      </c>
      <c r="AF30" s="8" t="n">
        <v>3.58884685842077</v>
      </c>
      <c r="AG30" s="9" t="n">
        <v>2517000</v>
      </c>
      <c r="AH30" s="10" t="n">
        <v>2.99407608307758</v>
      </c>
      <c r="AI30" s="11" t="n">
        <v>8645000</v>
      </c>
      <c r="AJ30" s="12" t="n">
        <v>10.2835867056836</v>
      </c>
      <c r="AK30" s="13" t="n">
        <v>84070000</v>
      </c>
      <c r="AL30" s="12" t="n">
        <v>100.004758166203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75721000</v>
      </c>
      <c r="C31" s="7" t="n">
        <v>15144200</v>
      </c>
      <c r="D31" s="8" t="n">
        <v>20</v>
      </c>
      <c r="E31" s="9" t="n">
        <v>3795800</v>
      </c>
      <c r="F31" s="8" t="n">
        <v>5.01287621663739</v>
      </c>
      <c r="G31" s="9" t="n">
        <v>3786000</v>
      </c>
      <c r="H31" s="10" t="n">
        <v>4.99993396811981</v>
      </c>
      <c r="I31" s="11" t="n">
        <v>22726000</v>
      </c>
      <c r="J31" s="12" t="n">
        <v>30.0128101847572</v>
      </c>
      <c r="K31" s="7" t="n">
        <v>6815000</v>
      </c>
      <c r="L31" s="8" t="n">
        <v>9.00014527013642</v>
      </c>
      <c r="M31" s="9" t="n">
        <v>6815000</v>
      </c>
      <c r="N31" s="8" t="n">
        <v>9.00014527013642</v>
      </c>
      <c r="O31" s="9" t="n">
        <v>6815000</v>
      </c>
      <c r="P31" s="10" t="n">
        <v>9.00014527013642</v>
      </c>
      <c r="Q31" s="11" t="n">
        <v>20445000</v>
      </c>
      <c r="R31" s="12" t="n">
        <v>27.0004358104093</v>
      </c>
      <c r="S31" s="13" t="n">
        <v>43171000</v>
      </c>
      <c r="T31" s="12" t="n">
        <v>57.0132459951665</v>
      </c>
      <c r="U31" s="7" t="n">
        <v>8329000</v>
      </c>
      <c r="V31" s="8" t="n">
        <v>10.9995906023428</v>
      </c>
      <c r="W31" s="9" t="n">
        <v>8329000</v>
      </c>
      <c r="X31" s="8" t="n">
        <v>10.9995906023428</v>
      </c>
      <c r="Y31" s="9" t="n">
        <v>8329000</v>
      </c>
      <c r="Z31" s="10" t="n">
        <v>10.9995906023428</v>
      </c>
      <c r="AA31" s="11" t="n">
        <v>24987000</v>
      </c>
      <c r="AB31" s="12" t="n">
        <v>32.9987718070284</v>
      </c>
      <c r="AC31" s="7" t="n">
        <v>2529000</v>
      </c>
      <c r="AD31" s="8" t="n">
        <v>3.33989250009905</v>
      </c>
      <c r="AE31" s="9" t="n">
        <v>2517000</v>
      </c>
      <c r="AF31" s="8" t="n">
        <v>3.32404484885303</v>
      </c>
      <c r="AG31" s="9" t="n">
        <v>2517000</v>
      </c>
      <c r="AH31" s="10" t="n">
        <v>3.32404484885303</v>
      </c>
      <c r="AI31" s="11" t="n">
        <v>7563000</v>
      </c>
      <c r="AJ31" s="12" t="n">
        <v>9.9879821978051</v>
      </c>
      <c r="AK31" s="13" t="n">
        <v>75721000</v>
      </c>
      <c r="AL31" s="12" t="n">
        <v>100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75600000</v>
      </c>
      <c r="C32" s="38" t="n">
        <v>15120000</v>
      </c>
      <c r="D32" s="39" t="n">
        <v>20</v>
      </c>
      <c r="E32" s="40" t="n">
        <v>3789000</v>
      </c>
      <c r="F32" s="39" t="n">
        <v>5.01190476190476</v>
      </c>
      <c r="G32" s="40" t="n">
        <v>3780000</v>
      </c>
      <c r="H32" s="41" t="n">
        <v>5</v>
      </c>
      <c r="I32" s="42" t="n">
        <v>22689000</v>
      </c>
      <c r="J32" s="43" t="n">
        <v>30.0119047619048</v>
      </c>
      <c r="K32" s="38" t="n">
        <v>6804000</v>
      </c>
      <c r="L32" s="39" t="n">
        <v>9</v>
      </c>
      <c r="M32" s="40" t="n">
        <v>6804000</v>
      </c>
      <c r="N32" s="39" t="n">
        <v>9</v>
      </c>
      <c r="O32" s="40" t="n">
        <v>6804000</v>
      </c>
      <c r="P32" s="41" t="n">
        <v>9</v>
      </c>
      <c r="Q32" s="42" t="n">
        <v>20412000</v>
      </c>
      <c r="R32" s="43" t="n">
        <v>27</v>
      </c>
      <c r="S32" s="44" t="n">
        <v>43101000</v>
      </c>
      <c r="T32" s="43" t="n">
        <v>57.0119047619048</v>
      </c>
      <c r="U32" s="38" t="n">
        <v>8316000</v>
      </c>
      <c r="V32" s="39" t="n">
        <v>11</v>
      </c>
      <c r="W32" s="40" t="n">
        <v>8316000</v>
      </c>
      <c r="X32" s="39" t="n">
        <v>11</v>
      </c>
      <c r="Y32" s="40" t="n">
        <v>8316000</v>
      </c>
      <c r="Z32" s="41" t="n">
        <v>11</v>
      </c>
      <c r="AA32" s="42" t="n">
        <v>24948000</v>
      </c>
      <c r="AB32" s="43" t="n">
        <v>33</v>
      </c>
      <c r="AC32" s="38" t="n">
        <v>2517000</v>
      </c>
      <c r="AD32" s="39" t="n">
        <v>3.32936507936508</v>
      </c>
      <c r="AE32" s="40" t="n">
        <v>2517000</v>
      </c>
      <c r="AF32" s="39" t="n">
        <v>3.32936507936508</v>
      </c>
      <c r="AG32" s="40" t="n">
        <v>2517000</v>
      </c>
      <c r="AH32" s="41" t="n">
        <v>3.32936507936508</v>
      </c>
      <c r="AI32" s="42" t="n">
        <v>7551000</v>
      </c>
      <c r="AJ32" s="43" t="n">
        <v>9.98809523809524</v>
      </c>
      <c r="AK32" s="44" t="n">
        <v>75600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36" t="s">
        <v>35</v>
      </c>
      <c r="B33" s="37" t="n">
        <v>121000</v>
      </c>
      <c r="C33" s="38" t="n">
        <v>24200</v>
      </c>
      <c r="D33" s="39" t="n">
        <v>20</v>
      </c>
      <c r="E33" s="40" t="n">
        <v>6800</v>
      </c>
      <c r="F33" s="39" t="n">
        <v>5.6198347107438</v>
      </c>
      <c r="G33" s="40" t="n">
        <v>6000</v>
      </c>
      <c r="H33" s="41" t="n">
        <v>4.95867768595041</v>
      </c>
      <c r="I33" s="42" t="n">
        <v>37000</v>
      </c>
      <c r="J33" s="43" t="n">
        <v>30.5785123966942</v>
      </c>
      <c r="K33" s="38" t="n">
        <v>11000</v>
      </c>
      <c r="L33" s="39" t="n">
        <v>9.09090909090909</v>
      </c>
      <c r="M33" s="40" t="n">
        <v>11000</v>
      </c>
      <c r="N33" s="39" t="n">
        <v>9.09090909090909</v>
      </c>
      <c r="O33" s="40" t="n">
        <v>11000</v>
      </c>
      <c r="P33" s="41" t="n">
        <v>9.09090909090909</v>
      </c>
      <c r="Q33" s="42" t="n">
        <v>33000</v>
      </c>
      <c r="R33" s="43" t="n">
        <v>27.2727272727273</v>
      </c>
      <c r="S33" s="44" t="n">
        <v>70000</v>
      </c>
      <c r="T33" s="43" t="n">
        <v>57.8512396694215</v>
      </c>
      <c r="U33" s="38" t="n">
        <v>13000</v>
      </c>
      <c r="V33" s="39" t="n">
        <v>10.7438016528926</v>
      </c>
      <c r="W33" s="40" t="n">
        <v>13000</v>
      </c>
      <c r="X33" s="39" t="n">
        <v>10.7438016528926</v>
      </c>
      <c r="Y33" s="40" t="n">
        <v>13000</v>
      </c>
      <c r="Z33" s="41" t="n">
        <v>10.7438016528926</v>
      </c>
      <c r="AA33" s="42" t="n">
        <v>39000</v>
      </c>
      <c r="AB33" s="43" t="n">
        <v>32.2314049586777</v>
      </c>
      <c r="AC33" s="38" t="n">
        <v>12000</v>
      </c>
      <c r="AD33" s="39" t="n">
        <v>9.91735537190083</v>
      </c>
      <c r="AE33" s="40" t="n">
        <v>0</v>
      </c>
      <c r="AF33" s="39" t="n">
        <v>0</v>
      </c>
      <c r="AG33" s="40" t="n">
        <v>0</v>
      </c>
      <c r="AH33" s="41" t="n">
        <v>0</v>
      </c>
      <c r="AI33" s="42" t="n">
        <v>12000</v>
      </c>
      <c r="AJ33" s="43" t="n">
        <v>9.91735537190083</v>
      </c>
      <c r="AK33" s="44" t="n">
        <v>121000</v>
      </c>
      <c r="AL33" s="43" t="n">
        <v>100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17" t="s">
        <v>36</v>
      </c>
      <c r="B34" s="6" t="n">
        <v>8120000</v>
      </c>
      <c r="C34" s="7" t="n">
        <v>1624000</v>
      </c>
      <c r="D34" s="8" t="n">
        <v>20</v>
      </c>
      <c r="E34" s="9" t="n">
        <v>407000</v>
      </c>
      <c r="F34" s="8" t="n">
        <v>5.01231527093596</v>
      </c>
      <c r="G34" s="9" t="n">
        <v>406000</v>
      </c>
      <c r="H34" s="10" t="n">
        <v>5</v>
      </c>
      <c r="I34" s="11" t="n">
        <v>2437000</v>
      </c>
      <c r="J34" s="12" t="n">
        <v>30.012315270936</v>
      </c>
      <c r="K34" s="7" t="n">
        <v>733000</v>
      </c>
      <c r="L34" s="8" t="n">
        <v>9.02709359605911</v>
      </c>
      <c r="M34" s="9" t="n">
        <v>731000</v>
      </c>
      <c r="N34" s="8" t="n">
        <v>9.00246305418719</v>
      </c>
      <c r="O34" s="9" t="n">
        <v>731000</v>
      </c>
      <c r="P34" s="10" t="n">
        <v>9.00246305418719</v>
      </c>
      <c r="Q34" s="11" t="n">
        <v>2195000</v>
      </c>
      <c r="R34" s="12" t="n">
        <v>27.0320197044335</v>
      </c>
      <c r="S34" s="13" t="n">
        <v>4632000</v>
      </c>
      <c r="T34" s="12" t="n">
        <v>57.0443349753695</v>
      </c>
      <c r="U34" s="7" t="n">
        <v>702000</v>
      </c>
      <c r="V34" s="8" t="n">
        <v>8.64532019704434</v>
      </c>
      <c r="W34" s="9" t="n">
        <v>702000</v>
      </c>
      <c r="X34" s="8" t="n">
        <v>8.64532019704434</v>
      </c>
      <c r="Y34" s="9" t="n">
        <v>1015000</v>
      </c>
      <c r="Z34" s="10" t="n">
        <v>12.5</v>
      </c>
      <c r="AA34" s="11" t="n">
        <v>2419000</v>
      </c>
      <c r="AB34" s="12" t="n">
        <v>29.7906403940887</v>
      </c>
      <c r="AC34" s="7" t="n">
        <v>569000</v>
      </c>
      <c r="AD34" s="8" t="n">
        <v>7.00738916256158</v>
      </c>
      <c r="AE34" s="9" t="n">
        <v>500000</v>
      </c>
      <c r="AF34" s="8" t="n">
        <v>6.1576354679803</v>
      </c>
      <c r="AG34" s="9" t="n">
        <v>0</v>
      </c>
      <c r="AH34" s="10" t="n">
        <v>0</v>
      </c>
      <c r="AI34" s="11" t="n">
        <v>1069000</v>
      </c>
      <c r="AJ34" s="12" t="n">
        <v>13.1650246305419</v>
      </c>
      <c r="AK34" s="13" t="n">
        <v>8120000</v>
      </c>
      <c r="AL34" s="12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36" t="s">
        <v>34</v>
      </c>
      <c r="B35" s="37" t="n">
        <v>8098000</v>
      </c>
      <c r="C35" s="38" t="n">
        <v>1619600</v>
      </c>
      <c r="D35" s="39" t="n">
        <v>20</v>
      </c>
      <c r="E35" s="40" t="n">
        <v>406400</v>
      </c>
      <c r="F35" s="39" t="n">
        <v>5.01852309212151</v>
      </c>
      <c r="G35" s="40" t="n">
        <v>405000</v>
      </c>
      <c r="H35" s="41" t="n">
        <v>5.0012348728081</v>
      </c>
      <c r="I35" s="42" t="n">
        <v>2431000</v>
      </c>
      <c r="J35" s="43" t="n">
        <v>30.0197579649296</v>
      </c>
      <c r="K35" s="38" t="n">
        <v>729000</v>
      </c>
      <c r="L35" s="39" t="n">
        <v>9.00222277105458</v>
      </c>
      <c r="M35" s="40" t="n">
        <v>729000</v>
      </c>
      <c r="N35" s="39" t="n">
        <v>9.00222277105458</v>
      </c>
      <c r="O35" s="40" t="n">
        <v>729000</v>
      </c>
      <c r="P35" s="41" t="n">
        <v>9.00222277105458</v>
      </c>
      <c r="Q35" s="42" t="n">
        <v>2187000</v>
      </c>
      <c r="R35" s="43" t="n">
        <v>27.0066683131637</v>
      </c>
      <c r="S35" s="44" t="n">
        <v>4618000</v>
      </c>
      <c r="T35" s="43" t="n">
        <v>57.0264262780934</v>
      </c>
      <c r="U35" s="38" t="n">
        <v>700000</v>
      </c>
      <c r="V35" s="39" t="n">
        <v>8.64410965670536</v>
      </c>
      <c r="W35" s="40" t="n">
        <v>700000</v>
      </c>
      <c r="X35" s="39" t="n">
        <v>8.64410965670536</v>
      </c>
      <c r="Y35" s="40" t="n">
        <v>1013000</v>
      </c>
      <c r="Z35" s="41" t="n">
        <v>12.5092615460608</v>
      </c>
      <c r="AA35" s="42" t="n">
        <v>2413000</v>
      </c>
      <c r="AB35" s="43" t="n">
        <v>29.7974808594715</v>
      </c>
      <c r="AC35" s="38" t="n">
        <v>567000</v>
      </c>
      <c r="AD35" s="39" t="n">
        <v>7.00172882193134</v>
      </c>
      <c r="AE35" s="40" t="n">
        <v>500000</v>
      </c>
      <c r="AF35" s="39" t="n">
        <v>6.17436404050383</v>
      </c>
      <c r="AG35" s="40" t="n">
        <v>0</v>
      </c>
      <c r="AH35" s="41" t="n">
        <v>0</v>
      </c>
      <c r="AI35" s="42" t="n">
        <v>1067000</v>
      </c>
      <c r="AJ35" s="43" t="n">
        <v>13.1760928624352</v>
      </c>
      <c r="AK35" s="44" t="n">
        <v>8098000</v>
      </c>
      <c r="AL35" s="43" t="n">
        <v>100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36" t="s">
        <v>35</v>
      </c>
      <c r="B36" s="37" t="n">
        <v>22000</v>
      </c>
      <c r="C36" s="38" t="n">
        <v>4400</v>
      </c>
      <c r="D36" s="39" t="n">
        <v>20</v>
      </c>
      <c r="E36" s="40" t="n">
        <v>600</v>
      </c>
      <c r="F36" s="39" t="n">
        <v>2.72727272727273</v>
      </c>
      <c r="G36" s="40" t="n">
        <v>1000</v>
      </c>
      <c r="H36" s="41" t="n">
        <v>4.54545454545455</v>
      </c>
      <c r="I36" s="42" t="n">
        <v>6000</v>
      </c>
      <c r="J36" s="43" t="n">
        <v>27.2727272727273</v>
      </c>
      <c r="K36" s="38" t="n">
        <v>4000</v>
      </c>
      <c r="L36" s="39" t="n">
        <v>18.1818181818182</v>
      </c>
      <c r="M36" s="40" t="n">
        <v>2000</v>
      </c>
      <c r="N36" s="39" t="n">
        <v>9.09090909090909</v>
      </c>
      <c r="O36" s="40" t="n">
        <v>2000</v>
      </c>
      <c r="P36" s="41" t="n">
        <v>9.09090909090909</v>
      </c>
      <c r="Q36" s="42" t="n">
        <v>8000</v>
      </c>
      <c r="R36" s="43" t="n">
        <v>36.3636363636364</v>
      </c>
      <c r="S36" s="44" t="n">
        <v>14000</v>
      </c>
      <c r="T36" s="43" t="n">
        <v>63.6363636363636</v>
      </c>
      <c r="U36" s="38" t="n">
        <v>2000</v>
      </c>
      <c r="V36" s="39" t="n">
        <v>9.09090909090909</v>
      </c>
      <c r="W36" s="40" t="n">
        <v>2000</v>
      </c>
      <c r="X36" s="39" t="n">
        <v>9.09090909090909</v>
      </c>
      <c r="Y36" s="40" t="n">
        <v>2000</v>
      </c>
      <c r="Z36" s="41" t="n">
        <v>9.09090909090909</v>
      </c>
      <c r="AA36" s="42" t="n">
        <v>6000</v>
      </c>
      <c r="AB36" s="43" t="n">
        <v>27.2727272727273</v>
      </c>
      <c r="AC36" s="38" t="n">
        <v>2000</v>
      </c>
      <c r="AD36" s="39" t="n">
        <v>9.09090909090909</v>
      </c>
      <c r="AE36" s="40" t="n">
        <v>0</v>
      </c>
      <c r="AF36" s="39" t="n">
        <v>0</v>
      </c>
      <c r="AG36" s="40" t="n">
        <v>0</v>
      </c>
      <c r="AH36" s="41" t="n">
        <v>0</v>
      </c>
      <c r="AI36" s="42" t="n">
        <v>2000</v>
      </c>
      <c r="AJ36" s="43" t="n">
        <v>9.09090909090909</v>
      </c>
      <c r="AK36" s="44" t="n">
        <v>22000</v>
      </c>
      <c r="AL36" s="43" t="n">
        <v>1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17" t="s">
        <v>37</v>
      </c>
      <c r="B37" s="6" t="n">
        <v>225000</v>
      </c>
      <c r="C37" s="7" t="n">
        <v>26500</v>
      </c>
      <c r="D37" s="8" t="n">
        <v>11.7777777777778</v>
      </c>
      <c r="E37" s="9" t="n">
        <v>31500</v>
      </c>
      <c r="F37" s="8" t="n">
        <v>14</v>
      </c>
      <c r="G37" s="9" t="n">
        <v>23000</v>
      </c>
      <c r="H37" s="10" t="n">
        <v>10.2222222222222</v>
      </c>
      <c r="I37" s="11" t="n">
        <v>81000</v>
      </c>
      <c r="J37" s="12" t="n">
        <v>36</v>
      </c>
      <c r="K37" s="7" t="n">
        <v>23000</v>
      </c>
      <c r="L37" s="8" t="n">
        <v>10.2222222222222</v>
      </c>
      <c r="M37" s="9" t="n">
        <v>23000</v>
      </c>
      <c r="N37" s="8" t="n">
        <v>10.2222222222222</v>
      </c>
      <c r="O37" s="9" t="n">
        <v>23000</v>
      </c>
      <c r="P37" s="10" t="n">
        <v>10.2222222222222</v>
      </c>
      <c r="Q37" s="11" t="n">
        <v>69000</v>
      </c>
      <c r="R37" s="12" t="n">
        <v>30.6666666666667</v>
      </c>
      <c r="S37" s="13" t="n">
        <v>150000</v>
      </c>
      <c r="T37" s="12" t="n">
        <v>66.6666666666667</v>
      </c>
      <c r="U37" s="7" t="n">
        <v>23000</v>
      </c>
      <c r="V37" s="8" t="n">
        <v>10.2222222222222</v>
      </c>
      <c r="W37" s="9" t="n">
        <v>23000</v>
      </c>
      <c r="X37" s="8" t="n">
        <v>10.2222222222222</v>
      </c>
      <c r="Y37" s="9" t="n">
        <v>20000</v>
      </c>
      <c r="Z37" s="10" t="n">
        <v>8.88888888888889</v>
      </c>
      <c r="AA37" s="11" t="n">
        <v>66000</v>
      </c>
      <c r="AB37" s="12" t="n">
        <v>29.3333333333333</v>
      </c>
      <c r="AC37" s="7" t="n">
        <v>13000</v>
      </c>
      <c r="AD37" s="8" t="n">
        <v>5.77777777777778</v>
      </c>
      <c r="AE37" s="9" t="n">
        <v>0</v>
      </c>
      <c r="AF37" s="8" t="n">
        <v>0</v>
      </c>
      <c r="AG37" s="9" t="n">
        <v>0</v>
      </c>
      <c r="AH37" s="10" t="n">
        <v>0</v>
      </c>
      <c r="AI37" s="11" t="n">
        <v>13000</v>
      </c>
      <c r="AJ37" s="12" t="n">
        <v>5.77777777777778</v>
      </c>
      <c r="AK37" s="13" t="n">
        <v>229000</v>
      </c>
      <c r="AL37" s="12" t="n">
        <v>101.777777777778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36" t="s">
        <v>38</v>
      </c>
      <c r="B38" s="37" t="n">
        <v>25000</v>
      </c>
      <c r="C38" s="38" t="n">
        <v>2500</v>
      </c>
      <c r="D38" s="39" t="n">
        <v>10</v>
      </c>
      <c r="E38" s="40" t="n">
        <v>4500</v>
      </c>
      <c r="F38" s="39" t="n">
        <v>18</v>
      </c>
      <c r="G38" s="40" t="n">
        <v>3000</v>
      </c>
      <c r="H38" s="41" t="n">
        <v>12</v>
      </c>
      <c r="I38" s="42" t="n">
        <v>10000</v>
      </c>
      <c r="J38" s="43" t="n">
        <v>40</v>
      </c>
      <c r="K38" s="38" t="n">
        <v>3000</v>
      </c>
      <c r="L38" s="39" t="n">
        <v>12</v>
      </c>
      <c r="M38" s="40" t="n">
        <v>3000</v>
      </c>
      <c r="N38" s="39" t="n">
        <v>12</v>
      </c>
      <c r="O38" s="40" t="n">
        <v>3000</v>
      </c>
      <c r="P38" s="41" t="n">
        <v>12</v>
      </c>
      <c r="Q38" s="42" t="n">
        <v>9000</v>
      </c>
      <c r="R38" s="43" t="n">
        <v>36</v>
      </c>
      <c r="S38" s="44" t="n">
        <v>19000</v>
      </c>
      <c r="T38" s="43" t="n">
        <v>76</v>
      </c>
      <c r="U38" s="38" t="n">
        <v>3000</v>
      </c>
      <c r="V38" s="39" t="n">
        <v>12</v>
      </c>
      <c r="W38" s="40" t="n">
        <v>3000</v>
      </c>
      <c r="X38" s="39" t="n">
        <v>12</v>
      </c>
      <c r="Y38" s="40" t="n">
        <v>0</v>
      </c>
      <c r="Z38" s="41" t="n">
        <v>0</v>
      </c>
      <c r="AA38" s="42" t="n">
        <v>6000</v>
      </c>
      <c r="AB38" s="43" t="n">
        <v>24</v>
      </c>
      <c r="AC38" s="38" t="n">
        <v>0</v>
      </c>
      <c r="AD38" s="39" t="n">
        <v>0</v>
      </c>
      <c r="AE38" s="40" t="n">
        <v>0</v>
      </c>
      <c r="AF38" s="39" t="n">
        <v>0</v>
      </c>
      <c r="AG38" s="40" t="n">
        <v>0</v>
      </c>
      <c r="AH38" s="41" t="n">
        <v>0</v>
      </c>
      <c r="AI38" s="42" t="n">
        <v>0</v>
      </c>
      <c r="AJ38" s="43" t="n">
        <v>0</v>
      </c>
      <c r="AK38" s="44" t="n">
        <v>25000</v>
      </c>
      <c r="AL38" s="43" t="n">
        <v>10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36" t="s">
        <v>39</v>
      </c>
      <c r="B39" s="37" t="n">
        <v>193000</v>
      </c>
      <c r="C39" s="38" t="n">
        <v>19300</v>
      </c>
      <c r="D39" s="39" t="n">
        <v>10</v>
      </c>
      <c r="E39" s="40" t="n">
        <v>20700</v>
      </c>
      <c r="F39" s="39" t="n">
        <v>10.7253886010363</v>
      </c>
      <c r="G39" s="40" t="n">
        <v>20000</v>
      </c>
      <c r="H39" s="41" t="n">
        <v>10.3626943005181</v>
      </c>
      <c r="I39" s="42" t="n">
        <v>60000</v>
      </c>
      <c r="J39" s="43" t="n">
        <v>31.0880829015544</v>
      </c>
      <c r="K39" s="38" t="n">
        <v>20000</v>
      </c>
      <c r="L39" s="39" t="n">
        <v>10.3626943005181</v>
      </c>
      <c r="M39" s="40" t="n">
        <v>20000</v>
      </c>
      <c r="N39" s="39" t="n">
        <v>10.3626943005181</v>
      </c>
      <c r="O39" s="40" t="n">
        <v>20000</v>
      </c>
      <c r="P39" s="41" t="n">
        <v>10.3626943005181</v>
      </c>
      <c r="Q39" s="42" t="n">
        <v>60000</v>
      </c>
      <c r="R39" s="43" t="n">
        <v>31.0880829015544</v>
      </c>
      <c r="S39" s="44" t="n">
        <v>120000</v>
      </c>
      <c r="T39" s="43" t="n">
        <v>62.1761658031088</v>
      </c>
      <c r="U39" s="38" t="n">
        <v>20000</v>
      </c>
      <c r="V39" s="39" t="n">
        <v>10.3626943005181</v>
      </c>
      <c r="W39" s="40" t="n">
        <v>20000</v>
      </c>
      <c r="X39" s="39" t="n">
        <v>10.3626943005181</v>
      </c>
      <c r="Y39" s="40" t="n">
        <v>20000</v>
      </c>
      <c r="Z39" s="41" t="n">
        <v>10.3626943005181</v>
      </c>
      <c r="AA39" s="42" t="n">
        <v>60000</v>
      </c>
      <c r="AB39" s="43" t="n">
        <v>31.0880829015544</v>
      </c>
      <c r="AC39" s="38" t="n">
        <v>13000</v>
      </c>
      <c r="AD39" s="39" t="n">
        <v>6.73575129533679</v>
      </c>
      <c r="AE39" s="40" t="n">
        <v>0</v>
      </c>
      <c r="AF39" s="39" t="n">
        <v>0</v>
      </c>
      <c r="AG39" s="40" t="n">
        <v>0</v>
      </c>
      <c r="AH39" s="41" t="n">
        <v>0</v>
      </c>
      <c r="AI39" s="42" t="n">
        <v>13000</v>
      </c>
      <c r="AJ39" s="43" t="n">
        <v>6.73575129533679</v>
      </c>
      <c r="AK39" s="44" t="n">
        <v>193000</v>
      </c>
      <c r="AL39" s="43" t="n">
        <v>100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36" t="s">
        <v>40</v>
      </c>
      <c r="B40" s="37" t="n">
        <v>7000</v>
      </c>
      <c r="C40" s="38" t="n">
        <v>4700</v>
      </c>
      <c r="D40" s="39" t="n">
        <v>67.1428571428571</v>
      </c>
      <c r="E40" s="40" t="n">
        <v>6300</v>
      </c>
      <c r="F40" s="39" t="n">
        <v>90</v>
      </c>
      <c r="G40" s="40" t="n">
        <v>0</v>
      </c>
      <c r="H40" s="41" t="n">
        <v>0</v>
      </c>
      <c r="I40" s="42" t="n">
        <v>11000</v>
      </c>
      <c r="J40" s="43" t="n">
        <v>157.142857142857</v>
      </c>
      <c r="K40" s="38" t="n">
        <v>0</v>
      </c>
      <c r="L40" s="39" t="n">
        <v>0</v>
      </c>
      <c r="M40" s="40" t="n">
        <v>0</v>
      </c>
      <c r="N40" s="39" t="n">
        <v>0</v>
      </c>
      <c r="O40" s="40" t="n">
        <v>0</v>
      </c>
      <c r="P40" s="41" t="n">
        <v>0</v>
      </c>
      <c r="Q40" s="42" t="n">
        <v>0</v>
      </c>
      <c r="R40" s="43" t="n">
        <v>0</v>
      </c>
      <c r="S40" s="44" t="n">
        <v>11000</v>
      </c>
      <c r="T40" s="43" t="n">
        <v>157.142857142857</v>
      </c>
      <c r="U40" s="38" t="n">
        <v>0</v>
      </c>
      <c r="V40" s="39" t="n">
        <v>0</v>
      </c>
      <c r="W40" s="40" t="n">
        <v>0</v>
      </c>
      <c r="X40" s="39" t="n">
        <v>0</v>
      </c>
      <c r="Y40" s="40" t="n">
        <v>0</v>
      </c>
      <c r="Z40" s="41" t="n">
        <v>0</v>
      </c>
      <c r="AA40" s="42" t="n">
        <v>0</v>
      </c>
      <c r="AB40" s="43" t="n">
        <v>0</v>
      </c>
      <c r="AC40" s="38" t="n">
        <v>0</v>
      </c>
      <c r="AD40" s="39" t="n">
        <v>0</v>
      </c>
      <c r="AE40" s="40" t="n">
        <v>0</v>
      </c>
      <c r="AF40" s="39" t="n">
        <v>0</v>
      </c>
      <c r="AG40" s="40" t="n">
        <v>0</v>
      </c>
      <c r="AH40" s="41" t="n">
        <v>0</v>
      </c>
      <c r="AI40" s="42" t="n">
        <v>0</v>
      </c>
      <c r="AJ40" s="43" t="n">
        <v>0</v>
      </c>
      <c r="AK40" s="44" t="n">
        <v>11000</v>
      </c>
      <c r="AL40" s="43" t="n">
        <v>157.142857142857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30" hidden="false" customHeight="true" outlineLevel="0" collapsed="false">
      <c r="A41" s="14" t="s">
        <v>41</v>
      </c>
      <c r="B41" s="6" t="n">
        <v>13000</v>
      </c>
      <c r="C41" s="7" t="n">
        <v>2600</v>
      </c>
      <c r="D41" s="8" t="n">
        <v>20</v>
      </c>
      <c r="E41" s="9" t="n">
        <v>400</v>
      </c>
      <c r="F41" s="8" t="n">
        <v>3.07692307692308</v>
      </c>
      <c r="G41" s="9" t="n">
        <v>1000</v>
      </c>
      <c r="H41" s="10" t="n">
        <v>7.69230769230769</v>
      </c>
      <c r="I41" s="11" t="n">
        <v>4000</v>
      </c>
      <c r="J41" s="12" t="n">
        <v>30.7692307692308</v>
      </c>
      <c r="K41" s="7" t="n">
        <v>1000</v>
      </c>
      <c r="L41" s="8" t="n">
        <v>7.69230769230769</v>
      </c>
      <c r="M41" s="9" t="n">
        <v>1000</v>
      </c>
      <c r="N41" s="8" t="n">
        <v>7.69230769230769</v>
      </c>
      <c r="O41" s="9" t="n">
        <v>1000</v>
      </c>
      <c r="P41" s="10" t="n">
        <v>7.69230769230769</v>
      </c>
      <c r="Q41" s="11" t="n">
        <v>3000</v>
      </c>
      <c r="R41" s="12" t="n">
        <v>23.0769230769231</v>
      </c>
      <c r="S41" s="13" t="n">
        <v>7000</v>
      </c>
      <c r="T41" s="12" t="n">
        <v>53.8461538461539</v>
      </c>
      <c r="U41" s="7" t="n">
        <v>1000</v>
      </c>
      <c r="V41" s="8" t="n">
        <v>7.69230769230769</v>
      </c>
      <c r="W41" s="9" t="n">
        <v>3000</v>
      </c>
      <c r="X41" s="8" t="n">
        <v>23.0769230769231</v>
      </c>
      <c r="Y41" s="9" t="n">
        <v>2000</v>
      </c>
      <c r="Z41" s="10" t="n">
        <v>15.3846153846154</v>
      </c>
      <c r="AA41" s="11" t="n">
        <v>6000</v>
      </c>
      <c r="AB41" s="12" t="n">
        <v>46.1538461538462</v>
      </c>
      <c r="AC41" s="7" t="n">
        <v>0</v>
      </c>
      <c r="AD41" s="8" t="n">
        <v>0</v>
      </c>
      <c r="AE41" s="9" t="n">
        <v>0</v>
      </c>
      <c r="AF41" s="8" t="n">
        <v>0</v>
      </c>
      <c r="AG41" s="9" t="n">
        <v>0</v>
      </c>
      <c r="AH41" s="10" t="n">
        <v>0</v>
      </c>
      <c r="AI41" s="11" t="n">
        <v>0</v>
      </c>
      <c r="AJ41" s="12" t="n">
        <v>0</v>
      </c>
      <c r="AK41" s="13" t="n">
        <v>13000</v>
      </c>
      <c r="AL41" s="12" t="n">
        <v>100</v>
      </c>
    </row>
    <row r="42" customFormat="false" ht="30" hidden="false" customHeight="true" outlineLevel="0" collapsed="false">
      <c r="A42" s="15" t="s">
        <v>41</v>
      </c>
      <c r="B42" s="6" t="n">
        <v>13000</v>
      </c>
      <c r="C42" s="7" t="n">
        <v>2600</v>
      </c>
      <c r="D42" s="8" t="n">
        <v>20</v>
      </c>
      <c r="E42" s="9" t="n">
        <v>400</v>
      </c>
      <c r="F42" s="8" t="n">
        <v>3.07692307692308</v>
      </c>
      <c r="G42" s="9" t="n">
        <v>1000</v>
      </c>
      <c r="H42" s="10" t="n">
        <v>7.69230769230769</v>
      </c>
      <c r="I42" s="11" t="n">
        <v>4000</v>
      </c>
      <c r="J42" s="12" t="n">
        <v>30.7692307692308</v>
      </c>
      <c r="K42" s="7" t="n">
        <v>1000</v>
      </c>
      <c r="L42" s="8" t="n">
        <v>7.69230769230769</v>
      </c>
      <c r="M42" s="9" t="n">
        <v>1000</v>
      </c>
      <c r="N42" s="8" t="n">
        <v>7.69230769230769</v>
      </c>
      <c r="O42" s="9" t="n">
        <v>1000</v>
      </c>
      <c r="P42" s="10" t="n">
        <v>7.69230769230769</v>
      </c>
      <c r="Q42" s="11" t="n">
        <v>3000</v>
      </c>
      <c r="R42" s="12" t="n">
        <v>23.0769230769231</v>
      </c>
      <c r="S42" s="13" t="n">
        <v>7000</v>
      </c>
      <c r="T42" s="12" t="n">
        <v>53.8461538461539</v>
      </c>
      <c r="U42" s="7" t="n">
        <v>1000</v>
      </c>
      <c r="V42" s="8" t="n">
        <v>7.69230769230769</v>
      </c>
      <c r="W42" s="9" t="n">
        <v>3000</v>
      </c>
      <c r="X42" s="8" t="n">
        <v>23.0769230769231</v>
      </c>
      <c r="Y42" s="9" t="n">
        <v>2000</v>
      </c>
      <c r="Z42" s="10" t="n">
        <v>15.3846153846154</v>
      </c>
      <c r="AA42" s="11" t="n">
        <v>6000</v>
      </c>
      <c r="AB42" s="12" t="n">
        <v>46.1538461538462</v>
      </c>
      <c r="AC42" s="7" t="n">
        <v>0</v>
      </c>
      <c r="AD42" s="8" t="n">
        <v>0</v>
      </c>
      <c r="AE42" s="9" t="n">
        <v>0</v>
      </c>
      <c r="AF42" s="8" t="n">
        <v>0</v>
      </c>
      <c r="AG42" s="9" t="n">
        <v>0</v>
      </c>
      <c r="AH42" s="10" t="n">
        <v>0</v>
      </c>
      <c r="AI42" s="11" t="n">
        <v>0</v>
      </c>
      <c r="AJ42" s="12" t="n">
        <v>0</v>
      </c>
      <c r="AK42" s="13" t="n">
        <v>13000</v>
      </c>
      <c r="AL42" s="12" t="n">
        <v>100</v>
      </c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30" hidden="false" customHeight="true" outlineLevel="0" collapsed="false">
      <c r="A43" s="16" t="s">
        <v>42</v>
      </c>
      <c r="B43" s="6" t="n">
        <v>13000</v>
      </c>
      <c r="C43" s="7" t="n">
        <v>2600</v>
      </c>
      <c r="D43" s="8" t="n">
        <v>20</v>
      </c>
      <c r="E43" s="9" t="n">
        <v>400</v>
      </c>
      <c r="F43" s="8" t="n">
        <v>3.07692307692308</v>
      </c>
      <c r="G43" s="9" t="n">
        <v>1000</v>
      </c>
      <c r="H43" s="10" t="n">
        <v>7.69230769230769</v>
      </c>
      <c r="I43" s="11" t="n">
        <v>4000</v>
      </c>
      <c r="J43" s="12" t="n">
        <v>30.7692307692308</v>
      </c>
      <c r="K43" s="7" t="n">
        <v>1000</v>
      </c>
      <c r="L43" s="8" t="n">
        <v>7.69230769230769</v>
      </c>
      <c r="M43" s="9" t="n">
        <v>1000</v>
      </c>
      <c r="N43" s="8" t="n">
        <v>7.69230769230769</v>
      </c>
      <c r="O43" s="9" t="n">
        <v>1000</v>
      </c>
      <c r="P43" s="10" t="n">
        <v>7.69230769230769</v>
      </c>
      <c r="Q43" s="11" t="n">
        <v>3000</v>
      </c>
      <c r="R43" s="12" t="n">
        <v>23.0769230769231</v>
      </c>
      <c r="S43" s="13" t="n">
        <v>7000</v>
      </c>
      <c r="T43" s="12" t="n">
        <v>53.8461538461539</v>
      </c>
      <c r="U43" s="7" t="n">
        <v>1000</v>
      </c>
      <c r="V43" s="8" t="n">
        <v>7.69230769230769</v>
      </c>
      <c r="W43" s="9" t="n">
        <v>3000</v>
      </c>
      <c r="X43" s="8" t="n">
        <v>23.0769230769231</v>
      </c>
      <c r="Y43" s="9" t="n">
        <v>2000</v>
      </c>
      <c r="Z43" s="10" t="n">
        <v>15.3846153846154</v>
      </c>
      <c r="AA43" s="11" t="n">
        <v>6000</v>
      </c>
      <c r="AB43" s="12" t="n">
        <v>46.1538461538462</v>
      </c>
      <c r="AC43" s="7" t="n">
        <v>0</v>
      </c>
      <c r="AD43" s="8" t="n">
        <v>0</v>
      </c>
      <c r="AE43" s="9" t="n">
        <v>0</v>
      </c>
      <c r="AF43" s="8" t="n">
        <v>0</v>
      </c>
      <c r="AG43" s="9" t="n">
        <v>0</v>
      </c>
      <c r="AH43" s="10" t="n">
        <v>0</v>
      </c>
      <c r="AI43" s="11" t="n">
        <v>0</v>
      </c>
      <c r="AJ43" s="12" t="n">
        <v>0</v>
      </c>
      <c r="AK43" s="13" t="n">
        <v>13000</v>
      </c>
      <c r="AL43" s="12" t="n">
        <v>100</v>
      </c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30" hidden="false" customHeight="true" outlineLevel="0" collapsed="false">
      <c r="A44" s="17" t="s">
        <v>33</v>
      </c>
      <c r="B44" s="6" t="n">
        <v>5000</v>
      </c>
      <c r="C44" s="7" t="n">
        <v>1000</v>
      </c>
      <c r="D44" s="8" t="n">
        <v>20</v>
      </c>
      <c r="E44" s="9" t="n">
        <v>0</v>
      </c>
      <c r="F44" s="8" t="n">
        <v>0</v>
      </c>
      <c r="G44" s="9" t="n">
        <v>0</v>
      </c>
      <c r="H44" s="10" t="n">
        <v>0</v>
      </c>
      <c r="I44" s="11" t="n">
        <v>1000</v>
      </c>
      <c r="J44" s="12" t="n">
        <v>20</v>
      </c>
      <c r="K44" s="7" t="n">
        <v>0</v>
      </c>
      <c r="L44" s="8" t="n">
        <v>0</v>
      </c>
      <c r="M44" s="9" t="n">
        <v>0</v>
      </c>
      <c r="N44" s="8" t="n">
        <v>0</v>
      </c>
      <c r="O44" s="9" t="n">
        <v>0</v>
      </c>
      <c r="P44" s="10" t="n">
        <v>0</v>
      </c>
      <c r="Q44" s="11" t="n">
        <v>0</v>
      </c>
      <c r="R44" s="12" t="n">
        <v>0</v>
      </c>
      <c r="S44" s="13" t="n">
        <v>1000</v>
      </c>
      <c r="T44" s="12" t="n">
        <v>20</v>
      </c>
      <c r="U44" s="7" t="n">
        <v>0</v>
      </c>
      <c r="V44" s="8" t="n">
        <v>0</v>
      </c>
      <c r="W44" s="9" t="n">
        <v>2000</v>
      </c>
      <c r="X44" s="8" t="n">
        <v>40</v>
      </c>
      <c r="Y44" s="9" t="n">
        <v>2000</v>
      </c>
      <c r="Z44" s="10" t="n">
        <v>40</v>
      </c>
      <c r="AA44" s="11" t="n">
        <v>4000</v>
      </c>
      <c r="AB44" s="12" t="n">
        <v>80</v>
      </c>
      <c r="AC44" s="7" t="n">
        <v>0</v>
      </c>
      <c r="AD44" s="8" t="n">
        <v>0</v>
      </c>
      <c r="AE44" s="9" t="n">
        <v>0</v>
      </c>
      <c r="AF44" s="8" t="n">
        <v>0</v>
      </c>
      <c r="AG44" s="9" t="n">
        <v>0</v>
      </c>
      <c r="AH44" s="10" t="n">
        <v>0</v>
      </c>
      <c r="AI44" s="11" t="n">
        <v>0</v>
      </c>
      <c r="AJ44" s="12" t="n">
        <v>0</v>
      </c>
      <c r="AK44" s="13" t="n">
        <v>5000</v>
      </c>
      <c r="AL44" s="12" t="n">
        <v>100</v>
      </c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30" hidden="false" customHeight="true" outlineLevel="0" collapsed="false">
      <c r="A45" s="36" t="s">
        <v>35</v>
      </c>
      <c r="B45" s="37" t="n">
        <v>5000</v>
      </c>
      <c r="C45" s="38" t="n">
        <v>1000</v>
      </c>
      <c r="D45" s="39" t="n">
        <v>20</v>
      </c>
      <c r="E45" s="40" t="n">
        <v>0</v>
      </c>
      <c r="F45" s="39" t="n">
        <v>0</v>
      </c>
      <c r="G45" s="40" t="n">
        <v>0</v>
      </c>
      <c r="H45" s="41" t="n">
        <v>0</v>
      </c>
      <c r="I45" s="42" t="n">
        <v>1000</v>
      </c>
      <c r="J45" s="43" t="n">
        <v>20</v>
      </c>
      <c r="K45" s="38" t="n">
        <v>0</v>
      </c>
      <c r="L45" s="39" t="n">
        <v>0</v>
      </c>
      <c r="M45" s="40" t="n">
        <v>0</v>
      </c>
      <c r="N45" s="39" t="n">
        <v>0</v>
      </c>
      <c r="O45" s="40" t="n">
        <v>0</v>
      </c>
      <c r="P45" s="41" t="n">
        <v>0</v>
      </c>
      <c r="Q45" s="42" t="n">
        <v>0</v>
      </c>
      <c r="R45" s="43" t="n">
        <v>0</v>
      </c>
      <c r="S45" s="44" t="n">
        <v>1000</v>
      </c>
      <c r="T45" s="43" t="n">
        <v>20</v>
      </c>
      <c r="U45" s="38" t="n">
        <v>0</v>
      </c>
      <c r="V45" s="39" t="n">
        <v>0</v>
      </c>
      <c r="W45" s="40" t="n">
        <v>2000</v>
      </c>
      <c r="X45" s="39" t="n">
        <v>40</v>
      </c>
      <c r="Y45" s="40" t="n">
        <v>2000</v>
      </c>
      <c r="Z45" s="41" t="n">
        <v>40</v>
      </c>
      <c r="AA45" s="42" t="n">
        <v>4000</v>
      </c>
      <c r="AB45" s="43" t="n">
        <v>80</v>
      </c>
      <c r="AC45" s="38" t="n">
        <v>0</v>
      </c>
      <c r="AD45" s="39" t="n">
        <v>0</v>
      </c>
      <c r="AE45" s="40" t="n">
        <v>0</v>
      </c>
      <c r="AF45" s="39" t="n">
        <v>0</v>
      </c>
      <c r="AG45" s="40" t="n">
        <v>0</v>
      </c>
      <c r="AH45" s="41" t="n">
        <v>0</v>
      </c>
      <c r="AI45" s="42" t="n">
        <v>0</v>
      </c>
      <c r="AJ45" s="43" t="n">
        <v>0</v>
      </c>
      <c r="AK45" s="44" t="n">
        <v>5000</v>
      </c>
      <c r="AL45" s="43" t="n">
        <v>100</v>
      </c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30" hidden="false" customHeight="true" outlineLevel="0" collapsed="false">
      <c r="A46" s="17" t="s">
        <v>36</v>
      </c>
      <c r="B46" s="6" t="n">
        <v>8000</v>
      </c>
      <c r="C46" s="7" t="n">
        <v>1600</v>
      </c>
      <c r="D46" s="8" t="n">
        <v>20</v>
      </c>
      <c r="E46" s="9" t="n">
        <v>400</v>
      </c>
      <c r="F46" s="8" t="n">
        <v>5</v>
      </c>
      <c r="G46" s="9" t="n">
        <v>1000</v>
      </c>
      <c r="H46" s="10" t="n">
        <v>12.5</v>
      </c>
      <c r="I46" s="11" t="n">
        <v>3000</v>
      </c>
      <c r="J46" s="12" t="n">
        <v>37.5</v>
      </c>
      <c r="K46" s="7" t="n">
        <v>1000</v>
      </c>
      <c r="L46" s="8" t="n">
        <v>12.5</v>
      </c>
      <c r="M46" s="9" t="n">
        <v>1000</v>
      </c>
      <c r="N46" s="8" t="n">
        <v>12.5</v>
      </c>
      <c r="O46" s="9" t="n">
        <v>1000</v>
      </c>
      <c r="P46" s="10" t="n">
        <v>12.5</v>
      </c>
      <c r="Q46" s="11" t="n">
        <v>3000</v>
      </c>
      <c r="R46" s="12" t="n">
        <v>37.5</v>
      </c>
      <c r="S46" s="13" t="n">
        <v>6000</v>
      </c>
      <c r="T46" s="12" t="n">
        <v>75</v>
      </c>
      <c r="U46" s="7" t="n">
        <v>1000</v>
      </c>
      <c r="V46" s="8" t="n">
        <v>12.5</v>
      </c>
      <c r="W46" s="9" t="n">
        <v>1000</v>
      </c>
      <c r="X46" s="8" t="n">
        <v>12.5</v>
      </c>
      <c r="Y46" s="9" t="n">
        <v>0</v>
      </c>
      <c r="Z46" s="10" t="n">
        <v>0</v>
      </c>
      <c r="AA46" s="11" t="n">
        <v>2000</v>
      </c>
      <c r="AB46" s="12" t="n">
        <v>25</v>
      </c>
      <c r="AC46" s="7" t="n">
        <v>0</v>
      </c>
      <c r="AD46" s="8" t="n">
        <v>0</v>
      </c>
      <c r="AE46" s="9" t="n">
        <v>0</v>
      </c>
      <c r="AF46" s="8" t="n">
        <v>0</v>
      </c>
      <c r="AG46" s="9" t="n">
        <v>0</v>
      </c>
      <c r="AH46" s="10" t="n">
        <v>0</v>
      </c>
      <c r="AI46" s="11" t="n">
        <v>0</v>
      </c>
      <c r="AJ46" s="12" t="n">
        <v>0</v>
      </c>
      <c r="AK46" s="13" t="n">
        <v>8000</v>
      </c>
      <c r="AL46" s="12" t="n">
        <v>100</v>
      </c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30" hidden="false" customHeight="true" outlineLevel="0" collapsed="false">
      <c r="A47" s="36" t="s">
        <v>35</v>
      </c>
      <c r="B47" s="37" t="n">
        <v>8000</v>
      </c>
      <c r="C47" s="38" t="n">
        <v>1600</v>
      </c>
      <c r="D47" s="39" t="n">
        <v>20</v>
      </c>
      <c r="E47" s="40" t="n">
        <v>400</v>
      </c>
      <c r="F47" s="39" t="n">
        <v>5</v>
      </c>
      <c r="G47" s="40" t="n">
        <v>1000</v>
      </c>
      <c r="H47" s="41" t="n">
        <v>12.5</v>
      </c>
      <c r="I47" s="42" t="n">
        <v>3000</v>
      </c>
      <c r="J47" s="43" t="n">
        <v>37.5</v>
      </c>
      <c r="K47" s="38" t="n">
        <v>1000</v>
      </c>
      <c r="L47" s="39" t="n">
        <v>12.5</v>
      </c>
      <c r="M47" s="40" t="n">
        <v>1000</v>
      </c>
      <c r="N47" s="39" t="n">
        <v>12.5</v>
      </c>
      <c r="O47" s="40" t="n">
        <v>1000</v>
      </c>
      <c r="P47" s="41" t="n">
        <v>12.5</v>
      </c>
      <c r="Q47" s="42" t="n">
        <v>3000</v>
      </c>
      <c r="R47" s="43" t="n">
        <v>37.5</v>
      </c>
      <c r="S47" s="44" t="n">
        <v>6000</v>
      </c>
      <c r="T47" s="43" t="n">
        <v>75</v>
      </c>
      <c r="U47" s="38" t="n">
        <v>1000</v>
      </c>
      <c r="V47" s="39" t="n">
        <v>12.5</v>
      </c>
      <c r="W47" s="40" t="n">
        <v>1000</v>
      </c>
      <c r="X47" s="39" t="n">
        <v>12.5</v>
      </c>
      <c r="Y47" s="40" t="n">
        <v>0</v>
      </c>
      <c r="Z47" s="41" t="n">
        <v>0</v>
      </c>
      <c r="AA47" s="42" t="n">
        <v>2000</v>
      </c>
      <c r="AB47" s="43" t="n">
        <v>25</v>
      </c>
      <c r="AC47" s="38" t="n">
        <v>0</v>
      </c>
      <c r="AD47" s="39" t="n">
        <v>0</v>
      </c>
      <c r="AE47" s="40" t="n">
        <v>0</v>
      </c>
      <c r="AF47" s="39" t="n">
        <v>0</v>
      </c>
      <c r="AG47" s="40" t="n">
        <v>0</v>
      </c>
      <c r="AH47" s="41" t="n">
        <v>0</v>
      </c>
      <c r="AI47" s="42" t="n">
        <v>0</v>
      </c>
      <c r="AJ47" s="43" t="n">
        <v>0</v>
      </c>
      <c r="AK47" s="44" t="n">
        <v>8000</v>
      </c>
      <c r="AL47" s="43" t="n">
        <v>100</v>
      </c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30" hidden="false" customHeight="true" outlineLevel="0" collapsed="false">
      <c r="A48" s="14" t="s">
        <v>43</v>
      </c>
      <c r="B48" s="6" t="n">
        <v>61000</v>
      </c>
      <c r="C48" s="7" t="n">
        <v>12200</v>
      </c>
      <c r="D48" s="8" t="n">
        <v>20</v>
      </c>
      <c r="E48" s="9" t="n">
        <v>3800</v>
      </c>
      <c r="F48" s="8" t="n">
        <v>6.22950819672131</v>
      </c>
      <c r="G48" s="9" t="n">
        <v>2000</v>
      </c>
      <c r="H48" s="10" t="n">
        <v>3.27868852459016</v>
      </c>
      <c r="I48" s="11" t="n">
        <v>18000</v>
      </c>
      <c r="J48" s="12" t="n">
        <v>29.5081967213115</v>
      </c>
      <c r="K48" s="7" t="n">
        <v>5000</v>
      </c>
      <c r="L48" s="8" t="n">
        <v>8.19672131147541</v>
      </c>
      <c r="M48" s="9" t="n">
        <v>5000</v>
      </c>
      <c r="N48" s="8" t="n">
        <v>8.19672131147541</v>
      </c>
      <c r="O48" s="9" t="n">
        <v>5000</v>
      </c>
      <c r="P48" s="10" t="n">
        <v>8.19672131147541</v>
      </c>
      <c r="Q48" s="11" t="n">
        <v>15000</v>
      </c>
      <c r="R48" s="12" t="n">
        <v>24.5901639344262</v>
      </c>
      <c r="S48" s="13" t="n">
        <v>33000</v>
      </c>
      <c r="T48" s="12" t="n">
        <v>54.0983606557377</v>
      </c>
      <c r="U48" s="7" t="n">
        <v>9000</v>
      </c>
      <c r="V48" s="8" t="n">
        <v>14.7540983606557</v>
      </c>
      <c r="W48" s="9" t="n">
        <v>8000</v>
      </c>
      <c r="X48" s="8" t="n">
        <v>13.1147540983607</v>
      </c>
      <c r="Y48" s="9" t="n">
        <v>7000</v>
      </c>
      <c r="Z48" s="10" t="n">
        <v>11.4754098360656</v>
      </c>
      <c r="AA48" s="11" t="n">
        <v>24000</v>
      </c>
      <c r="AB48" s="12" t="n">
        <v>39.344262295082</v>
      </c>
      <c r="AC48" s="7" t="n">
        <v>4000</v>
      </c>
      <c r="AD48" s="8" t="n">
        <v>6.55737704918033</v>
      </c>
      <c r="AE48" s="9" t="n">
        <v>0</v>
      </c>
      <c r="AF48" s="8" t="n">
        <v>0</v>
      </c>
      <c r="AG48" s="9" t="n">
        <v>0</v>
      </c>
      <c r="AH48" s="10" t="n">
        <v>0</v>
      </c>
      <c r="AI48" s="11" t="n">
        <v>4000</v>
      </c>
      <c r="AJ48" s="12" t="n">
        <v>6.55737704918033</v>
      </c>
      <c r="AK48" s="13" t="n">
        <v>61000</v>
      </c>
      <c r="AL48" s="12" t="n">
        <v>100</v>
      </c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30" hidden="false" customHeight="true" outlineLevel="0" collapsed="false">
      <c r="A49" s="15" t="s">
        <v>43</v>
      </c>
      <c r="B49" s="6" t="n">
        <v>61000</v>
      </c>
      <c r="C49" s="7" t="n">
        <v>12200</v>
      </c>
      <c r="D49" s="8" t="n">
        <v>20</v>
      </c>
      <c r="E49" s="9" t="n">
        <v>3800</v>
      </c>
      <c r="F49" s="8" t="n">
        <v>6.22950819672131</v>
      </c>
      <c r="G49" s="9" t="n">
        <v>2000</v>
      </c>
      <c r="H49" s="10" t="n">
        <v>3.27868852459016</v>
      </c>
      <c r="I49" s="11" t="n">
        <v>18000</v>
      </c>
      <c r="J49" s="12" t="n">
        <v>29.5081967213115</v>
      </c>
      <c r="K49" s="7" t="n">
        <v>5000</v>
      </c>
      <c r="L49" s="8" t="n">
        <v>8.19672131147541</v>
      </c>
      <c r="M49" s="9" t="n">
        <v>5000</v>
      </c>
      <c r="N49" s="8" t="n">
        <v>8.19672131147541</v>
      </c>
      <c r="O49" s="9" t="n">
        <v>5000</v>
      </c>
      <c r="P49" s="10" t="n">
        <v>8.19672131147541</v>
      </c>
      <c r="Q49" s="11" t="n">
        <v>15000</v>
      </c>
      <c r="R49" s="12" t="n">
        <v>24.5901639344262</v>
      </c>
      <c r="S49" s="13" t="n">
        <v>33000</v>
      </c>
      <c r="T49" s="12" t="n">
        <v>54.0983606557377</v>
      </c>
      <c r="U49" s="7" t="n">
        <v>9000</v>
      </c>
      <c r="V49" s="8" t="n">
        <v>14.7540983606557</v>
      </c>
      <c r="W49" s="9" t="n">
        <v>8000</v>
      </c>
      <c r="X49" s="8" t="n">
        <v>13.1147540983607</v>
      </c>
      <c r="Y49" s="9" t="n">
        <v>7000</v>
      </c>
      <c r="Z49" s="10" t="n">
        <v>11.4754098360656</v>
      </c>
      <c r="AA49" s="11" t="n">
        <v>24000</v>
      </c>
      <c r="AB49" s="12" t="n">
        <v>39.344262295082</v>
      </c>
      <c r="AC49" s="7" t="n">
        <v>4000</v>
      </c>
      <c r="AD49" s="8" t="n">
        <v>6.55737704918033</v>
      </c>
      <c r="AE49" s="9" t="n">
        <v>0</v>
      </c>
      <c r="AF49" s="8" t="n">
        <v>0</v>
      </c>
      <c r="AG49" s="9" t="n">
        <v>0</v>
      </c>
      <c r="AH49" s="10" t="n">
        <v>0</v>
      </c>
      <c r="AI49" s="11" t="n">
        <v>4000</v>
      </c>
      <c r="AJ49" s="12" t="n">
        <v>6.55737704918033</v>
      </c>
      <c r="AK49" s="13" t="n">
        <v>61000</v>
      </c>
      <c r="AL49" s="12" t="n">
        <v>100</v>
      </c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30" hidden="false" customHeight="true" outlineLevel="0" collapsed="false">
      <c r="A50" s="16" t="s">
        <v>42</v>
      </c>
      <c r="B50" s="6" t="n">
        <v>61000</v>
      </c>
      <c r="C50" s="7" t="n">
        <v>12200</v>
      </c>
      <c r="D50" s="8" t="n">
        <v>20</v>
      </c>
      <c r="E50" s="9" t="n">
        <v>3800</v>
      </c>
      <c r="F50" s="8" t="n">
        <v>6.22950819672131</v>
      </c>
      <c r="G50" s="9" t="n">
        <v>2000</v>
      </c>
      <c r="H50" s="10" t="n">
        <v>3.27868852459016</v>
      </c>
      <c r="I50" s="11" t="n">
        <v>18000</v>
      </c>
      <c r="J50" s="12" t="n">
        <v>29.5081967213115</v>
      </c>
      <c r="K50" s="7" t="n">
        <v>5000</v>
      </c>
      <c r="L50" s="8" t="n">
        <v>8.19672131147541</v>
      </c>
      <c r="M50" s="9" t="n">
        <v>5000</v>
      </c>
      <c r="N50" s="8" t="n">
        <v>8.19672131147541</v>
      </c>
      <c r="O50" s="9" t="n">
        <v>5000</v>
      </c>
      <c r="P50" s="10" t="n">
        <v>8.19672131147541</v>
      </c>
      <c r="Q50" s="11" t="n">
        <v>15000</v>
      </c>
      <c r="R50" s="12" t="n">
        <v>24.5901639344262</v>
      </c>
      <c r="S50" s="13" t="n">
        <v>33000</v>
      </c>
      <c r="T50" s="12" t="n">
        <v>54.0983606557377</v>
      </c>
      <c r="U50" s="7" t="n">
        <v>9000</v>
      </c>
      <c r="V50" s="8" t="n">
        <v>14.7540983606557</v>
      </c>
      <c r="W50" s="9" t="n">
        <v>8000</v>
      </c>
      <c r="X50" s="8" t="n">
        <v>13.1147540983607</v>
      </c>
      <c r="Y50" s="9" t="n">
        <v>7000</v>
      </c>
      <c r="Z50" s="10" t="n">
        <v>11.4754098360656</v>
      </c>
      <c r="AA50" s="11" t="n">
        <v>24000</v>
      </c>
      <c r="AB50" s="12" t="n">
        <v>39.344262295082</v>
      </c>
      <c r="AC50" s="7" t="n">
        <v>4000</v>
      </c>
      <c r="AD50" s="8" t="n">
        <v>6.55737704918033</v>
      </c>
      <c r="AE50" s="9" t="n">
        <v>0</v>
      </c>
      <c r="AF50" s="8" t="n">
        <v>0</v>
      </c>
      <c r="AG50" s="9" t="n">
        <v>0</v>
      </c>
      <c r="AH50" s="10" t="n">
        <v>0</v>
      </c>
      <c r="AI50" s="11" t="n">
        <v>4000</v>
      </c>
      <c r="AJ50" s="12" t="n">
        <v>6.55737704918033</v>
      </c>
      <c r="AK50" s="13" t="n">
        <v>61000</v>
      </c>
      <c r="AL50" s="12" t="n">
        <v>100</v>
      </c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30" hidden="false" customHeight="true" outlineLevel="0" collapsed="false">
      <c r="A51" s="17" t="s">
        <v>33</v>
      </c>
      <c r="B51" s="6" t="n">
        <v>58000</v>
      </c>
      <c r="C51" s="7" t="n">
        <v>11600</v>
      </c>
      <c r="D51" s="8" t="n">
        <v>20</v>
      </c>
      <c r="E51" s="9" t="n">
        <v>3400</v>
      </c>
      <c r="F51" s="8" t="n">
        <v>5.86206896551724</v>
      </c>
      <c r="G51" s="9" t="n">
        <v>1000</v>
      </c>
      <c r="H51" s="10" t="n">
        <v>1.72413793103448</v>
      </c>
      <c r="I51" s="11" t="n">
        <v>16000</v>
      </c>
      <c r="J51" s="12" t="n">
        <v>27.5862068965517</v>
      </c>
      <c r="K51" s="7" t="n">
        <v>5000</v>
      </c>
      <c r="L51" s="8" t="n">
        <v>8.62068965517242</v>
      </c>
      <c r="M51" s="9" t="n">
        <v>5000</v>
      </c>
      <c r="N51" s="8" t="n">
        <v>8.62068965517242</v>
      </c>
      <c r="O51" s="9" t="n">
        <v>5000</v>
      </c>
      <c r="P51" s="10" t="n">
        <v>8.62068965517242</v>
      </c>
      <c r="Q51" s="11" t="n">
        <v>15000</v>
      </c>
      <c r="R51" s="12" t="n">
        <v>25.8620689655172</v>
      </c>
      <c r="S51" s="13" t="n">
        <v>31000</v>
      </c>
      <c r="T51" s="12" t="n">
        <v>53.448275862069</v>
      </c>
      <c r="U51" s="7" t="n">
        <v>8000</v>
      </c>
      <c r="V51" s="8" t="n">
        <v>13.7931034482759</v>
      </c>
      <c r="W51" s="9" t="n">
        <v>8000</v>
      </c>
      <c r="X51" s="8" t="n">
        <v>13.7931034482759</v>
      </c>
      <c r="Y51" s="9" t="n">
        <v>7000</v>
      </c>
      <c r="Z51" s="10" t="n">
        <v>12.0689655172414</v>
      </c>
      <c r="AA51" s="11" t="n">
        <v>23000</v>
      </c>
      <c r="AB51" s="12" t="n">
        <v>39.6551724137931</v>
      </c>
      <c r="AC51" s="7" t="n">
        <v>4000</v>
      </c>
      <c r="AD51" s="8" t="n">
        <v>6.89655172413793</v>
      </c>
      <c r="AE51" s="9" t="n">
        <v>0</v>
      </c>
      <c r="AF51" s="8" t="n">
        <v>0</v>
      </c>
      <c r="AG51" s="9" t="n">
        <v>0</v>
      </c>
      <c r="AH51" s="10" t="n">
        <v>0</v>
      </c>
      <c r="AI51" s="11" t="n">
        <v>4000</v>
      </c>
      <c r="AJ51" s="12" t="n">
        <v>6.89655172413793</v>
      </c>
      <c r="AK51" s="13" t="n">
        <v>58000</v>
      </c>
      <c r="AL51" s="12" t="n">
        <v>100</v>
      </c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30" hidden="false" customHeight="true" outlineLevel="0" collapsed="false">
      <c r="A52" s="36" t="s">
        <v>34</v>
      </c>
      <c r="B52" s="37" t="n">
        <v>48000</v>
      </c>
      <c r="C52" s="38" t="n">
        <v>9600</v>
      </c>
      <c r="D52" s="39" t="n">
        <v>20</v>
      </c>
      <c r="E52" s="40" t="n">
        <v>3400</v>
      </c>
      <c r="F52" s="39" t="n">
        <v>7.08333333333333</v>
      </c>
      <c r="G52" s="40" t="n">
        <v>0</v>
      </c>
      <c r="H52" s="41" t="n">
        <v>0</v>
      </c>
      <c r="I52" s="42" t="n">
        <v>13000</v>
      </c>
      <c r="J52" s="43" t="n">
        <v>27.0833333333333</v>
      </c>
      <c r="K52" s="38" t="n">
        <v>4000</v>
      </c>
      <c r="L52" s="39" t="n">
        <v>8.33333333333333</v>
      </c>
      <c r="M52" s="40" t="n">
        <v>4000</v>
      </c>
      <c r="N52" s="39" t="n">
        <v>8.33333333333333</v>
      </c>
      <c r="O52" s="40" t="n">
        <v>4000</v>
      </c>
      <c r="P52" s="41" t="n">
        <v>8.33333333333333</v>
      </c>
      <c r="Q52" s="42" t="n">
        <v>12000</v>
      </c>
      <c r="R52" s="43" t="n">
        <v>25</v>
      </c>
      <c r="S52" s="44" t="n">
        <v>25000</v>
      </c>
      <c r="T52" s="43" t="n">
        <v>52.0833333333333</v>
      </c>
      <c r="U52" s="38" t="n">
        <v>6000</v>
      </c>
      <c r="V52" s="39" t="n">
        <v>12.5</v>
      </c>
      <c r="W52" s="40" t="n">
        <v>7000</v>
      </c>
      <c r="X52" s="39" t="n">
        <v>14.5833333333333</v>
      </c>
      <c r="Y52" s="40" t="n">
        <v>6000</v>
      </c>
      <c r="Z52" s="41" t="n">
        <v>12.5</v>
      </c>
      <c r="AA52" s="42" t="n">
        <v>19000</v>
      </c>
      <c r="AB52" s="43" t="n">
        <v>39.5833333333333</v>
      </c>
      <c r="AC52" s="38" t="n">
        <v>4000</v>
      </c>
      <c r="AD52" s="39" t="n">
        <v>8.33333333333333</v>
      </c>
      <c r="AE52" s="40" t="n">
        <v>0</v>
      </c>
      <c r="AF52" s="39" t="n">
        <v>0</v>
      </c>
      <c r="AG52" s="40" t="n">
        <v>0</v>
      </c>
      <c r="AH52" s="41" t="n">
        <v>0</v>
      </c>
      <c r="AI52" s="42" t="n">
        <v>4000</v>
      </c>
      <c r="AJ52" s="43" t="n">
        <v>8.33333333333333</v>
      </c>
      <c r="AK52" s="44" t="n">
        <v>48000</v>
      </c>
      <c r="AL52" s="43" t="n">
        <v>100</v>
      </c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30" hidden="false" customHeight="true" outlineLevel="0" collapsed="false">
      <c r="A53" s="36" t="s">
        <v>35</v>
      </c>
      <c r="B53" s="37" t="n">
        <v>10000</v>
      </c>
      <c r="C53" s="38" t="n">
        <v>2000</v>
      </c>
      <c r="D53" s="39" t="n">
        <v>20</v>
      </c>
      <c r="E53" s="40" t="n">
        <v>0</v>
      </c>
      <c r="F53" s="39" t="n">
        <v>0</v>
      </c>
      <c r="G53" s="40" t="n">
        <v>1000</v>
      </c>
      <c r="H53" s="41" t="n">
        <v>10</v>
      </c>
      <c r="I53" s="42" t="n">
        <v>3000</v>
      </c>
      <c r="J53" s="43" t="n">
        <v>30</v>
      </c>
      <c r="K53" s="38" t="n">
        <v>1000</v>
      </c>
      <c r="L53" s="39" t="n">
        <v>10</v>
      </c>
      <c r="M53" s="40" t="n">
        <v>1000</v>
      </c>
      <c r="N53" s="39" t="n">
        <v>10</v>
      </c>
      <c r="O53" s="40" t="n">
        <v>1000</v>
      </c>
      <c r="P53" s="41" t="n">
        <v>10</v>
      </c>
      <c r="Q53" s="42" t="n">
        <v>3000</v>
      </c>
      <c r="R53" s="43" t="n">
        <v>30</v>
      </c>
      <c r="S53" s="44" t="n">
        <v>6000</v>
      </c>
      <c r="T53" s="43" t="n">
        <v>60</v>
      </c>
      <c r="U53" s="38" t="n">
        <v>2000</v>
      </c>
      <c r="V53" s="39" t="n">
        <v>20</v>
      </c>
      <c r="W53" s="40" t="n">
        <v>1000</v>
      </c>
      <c r="X53" s="39" t="n">
        <v>10</v>
      </c>
      <c r="Y53" s="40" t="n">
        <v>1000</v>
      </c>
      <c r="Z53" s="41" t="n">
        <v>10</v>
      </c>
      <c r="AA53" s="42" t="n">
        <v>4000</v>
      </c>
      <c r="AB53" s="43" t="n">
        <v>40</v>
      </c>
      <c r="AC53" s="38" t="n">
        <v>0</v>
      </c>
      <c r="AD53" s="39" t="n">
        <v>0</v>
      </c>
      <c r="AE53" s="40" t="n">
        <v>0</v>
      </c>
      <c r="AF53" s="39" t="n">
        <v>0</v>
      </c>
      <c r="AG53" s="40" t="n">
        <v>0</v>
      </c>
      <c r="AH53" s="41" t="n">
        <v>0</v>
      </c>
      <c r="AI53" s="42" t="n">
        <v>0</v>
      </c>
      <c r="AJ53" s="43" t="n">
        <v>0</v>
      </c>
      <c r="AK53" s="44" t="n">
        <v>10000</v>
      </c>
      <c r="AL53" s="43" t="n">
        <v>100</v>
      </c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30" hidden="false" customHeight="true" outlineLevel="0" collapsed="false">
      <c r="A54" s="17" t="s">
        <v>36</v>
      </c>
      <c r="B54" s="6" t="n">
        <v>3000</v>
      </c>
      <c r="C54" s="7" t="n">
        <v>600</v>
      </c>
      <c r="D54" s="8" t="n">
        <v>20</v>
      </c>
      <c r="E54" s="9" t="n">
        <v>400</v>
      </c>
      <c r="F54" s="8" t="n">
        <v>13.3333333333333</v>
      </c>
      <c r="G54" s="9" t="n">
        <v>1000</v>
      </c>
      <c r="H54" s="10" t="n">
        <v>33.3333333333333</v>
      </c>
      <c r="I54" s="11" t="n">
        <v>2000</v>
      </c>
      <c r="J54" s="12" t="n">
        <v>66.6666666666667</v>
      </c>
      <c r="K54" s="7" t="n">
        <v>0</v>
      </c>
      <c r="L54" s="8" t="n">
        <v>0</v>
      </c>
      <c r="M54" s="9" t="n">
        <v>0</v>
      </c>
      <c r="N54" s="8" t="n">
        <v>0</v>
      </c>
      <c r="O54" s="9" t="n">
        <v>0</v>
      </c>
      <c r="P54" s="10" t="n">
        <v>0</v>
      </c>
      <c r="Q54" s="11" t="n">
        <v>0</v>
      </c>
      <c r="R54" s="12" t="n">
        <v>0</v>
      </c>
      <c r="S54" s="13" t="n">
        <v>2000</v>
      </c>
      <c r="T54" s="12" t="n">
        <v>66.6666666666667</v>
      </c>
      <c r="U54" s="7" t="n">
        <v>1000</v>
      </c>
      <c r="V54" s="8" t="n">
        <v>33.3333333333333</v>
      </c>
      <c r="W54" s="9" t="n">
        <v>0</v>
      </c>
      <c r="X54" s="8" t="n">
        <v>0</v>
      </c>
      <c r="Y54" s="9" t="n">
        <v>0</v>
      </c>
      <c r="Z54" s="10" t="n">
        <v>0</v>
      </c>
      <c r="AA54" s="11" t="n">
        <v>1000</v>
      </c>
      <c r="AB54" s="12" t="n">
        <v>33.3333333333333</v>
      </c>
      <c r="AC54" s="7" t="n">
        <v>0</v>
      </c>
      <c r="AD54" s="8" t="n">
        <v>0</v>
      </c>
      <c r="AE54" s="9" t="n">
        <v>0</v>
      </c>
      <c r="AF54" s="8" t="n">
        <v>0</v>
      </c>
      <c r="AG54" s="9" t="n">
        <v>0</v>
      </c>
      <c r="AH54" s="10" t="n">
        <v>0</v>
      </c>
      <c r="AI54" s="11" t="n">
        <v>0</v>
      </c>
      <c r="AJ54" s="12" t="n">
        <v>0</v>
      </c>
      <c r="AK54" s="13" t="n">
        <v>3000</v>
      </c>
      <c r="AL54" s="12" t="n">
        <v>100</v>
      </c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30" hidden="false" customHeight="true" outlineLevel="0" collapsed="false">
      <c r="A55" s="36" t="s">
        <v>35</v>
      </c>
      <c r="B55" s="37" t="n">
        <v>3000</v>
      </c>
      <c r="C55" s="38" t="n">
        <v>600</v>
      </c>
      <c r="D55" s="39" t="n">
        <v>20</v>
      </c>
      <c r="E55" s="40" t="n">
        <v>400</v>
      </c>
      <c r="F55" s="39" t="n">
        <v>13.3333333333333</v>
      </c>
      <c r="G55" s="40" t="n">
        <v>1000</v>
      </c>
      <c r="H55" s="41" t="n">
        <v>33.3333333333333</v>
      </c>
      <c r="I55" s="42" t="n">
        <v>2000</v>
      </c>
      <c r="J55" s="43" t="n">
        <v>66.6666666666667</v>
      </c>
      <c r="K55" s="38" t="n">
        <v>0</v>
      </c>
      <c r="L55" s="39" t="n">
        <v>0</v>
      </c>
      <c r="M55" s="40" t="n">
        <v>0</v>
      </c>
      <c r="N55" s="39" t="n">
        <v>0</v>
      </c>
      <c r="O55" s="40" t="n">
        <v>0</v>
      </c>
      <c r="P55" s="41" t="n">
        <v>0</v>
      </c>
      <c r="Q55" s="42" t="n">
        <v>0</v>
      </c>
      <c r="R55" s="43" t="n">
        <v>0</v>
      </c>
      <c r="S55" s="44" t="n">
        <v>2000</v>
      </c>
      <c r="T55" s="43" t="n">
        <v>66.6666666666667</v>
      </c>
      <c r="U55" s="38" t="n">
        <v>1000</v>
      </c>
      <c r="V55" s="39" t="n">
        <v>33.3333333333333</v>
      </c>
      <c r="W55" s="40" t="n">
        <v>0</v>
      </c>
      <c r="X55" s="39" t="n">
        <v>0</v>
      </c>
      <c r="Y55" s="40" t="n">
        <v>0</v>
      </c>
      <c r="Z55" s="41" t="n">
        <v>0</v>
      </c>
      <c r="AA55" s="42" t="n">
        <v>1000</v>
      </c>
      <c r="AB55" s="43" t="n">
        <v>33.3333333333333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41" t="n">
        <v>0</v>
      </c>
      <c r="AI55" s="42" t="n">
        <v>0</v>
      </c>
      <c r="AJ55" s="43" t="n">
        <v>0</v>
      </c>
      <c r="AK55" s="44" t="n">
        <v>3000</v>
      </c>
      <c r="AL55" s="43" t="n">
        <v>100</v>
      </c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30" hidden="false" customHeight="true" outlineLevel="0" collapsed="false">
      <c r="A56" s="45" t="s">
        <v>44</v>
      </c>
      <c r="B56" s="46" t="n">
        <v>84140000</v>
      </c>
      <c r="C56" s="47" t="n">
        <v>16809500</v>
      </c>
      <c r="D56" s="48" t="n">
        <v>19.9780128357499</v>
      </c>
      <c r="E56" s="49" t="n">
        <v>4238500</v>
      </c>
      <c r="F56" s="48" t="n">
        <v>5.03743760399335</v>
      </c>
      <c r="G56" s="49" t="n">
        <v>4218000</v>
      </c>
      <c r="H56" s="48" t="n">
        <v>5.01307344901355</v>
      </c>
      <c r="I56" s="50" t="n">
        <v>25266000</v>
      </c>
      <c r="J56" s="48" t="n">
        <v>30.0285238887568</v>
      </c>
      <c r="K56" s="49" t="n">
        <v>7577000</v>
      </c>
      <c r="L56" s="48" t="n">
        <v>9.00522937960542</v>
      </c>
      <c r="M56" s="49" t="n">
        <v>7575000</v>
      </c>
      <c r="N56" s="48" t="n">
        <v>9.00285238887568</v>
      </c>
      <c r="O56" s="49" t="n">
        <v>7575000</v>
      </c>
      <c r="P56" s="48" t="n">
        <v>9.00285238887568</v>
      </c>
      <c r="Q56" s="50" t="n">
        <v>22727000</v>
      </c>
      <c r="R56" s="48" t="n">
        <v>27.0109341573568</v>
      </c>
      <c r="S56" s="47" t="n">
        <v>47993000</v>
      </c>
      <c r="T56" s="48" t="n">
        <v>57.0394580461136</v>
      </c>
      <c r="U56" s="47" t="n">
        <v>9064000</v>
      </c>
      <c r="V56" s="48" t="n">
        <v>10.7725219871643</v>
      </c>
      <c r="W56" s="49" t="n">
        <v>9065000</v>
      </c>
      <c r="X56" s="48" t="n">
        <v>10.7737104825291</v>
      </c>
      <c r="Y56" s="49" t="n">
        <v>9373000</v>
      </c>
      <c r="Z56" s="48" t="n">
        <v>11.1397670549085</v>
      </c>
      <c r="AA56" s="50" t="n">
        <v>27502000</v>
      </c>
      <c r="AB56" s="48" t="n">
        <v>32.6859995246019</v>
      </c>
      <c r="AC56" s="47" t="n">
        <v>3115000</v>
      </c>
      <c r="AD56" s="48" t="n">
        <v>3.70216306156406</v>
      </c>
      <c r="AE56" s="49" t="n">
        <v>3017000</v>
      </c>
      <c r="AF56" s="48" t="n">
        <v>3.58569051580699</v>
      </c>
      <c r="AG56" s="49" t="n">
        <v>2517000</v>
      </c>
      <c r="AH56" s="48" t="n">
        <v>2.99144283337295</v>
      </c>
      <c r="AI56" s="50" t="n">
        <v>8649000</v>
      </c>
      <c r="AJ56" s="48" t="n">
        <v>10.279296410744</v>
      </c>
      <c r="AK56" s="47" t="n">
        <v>84144000</v>
      </c>
      <c r="AL56" s="48" t="n">
        <v>100.004753981459</v>
      </c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  <row r="58" customFormat="false" ht="14.25" hidden="false" customHeight="true" outlineLevel="0" collapsed="false">
      <c r="G58" s="51" t="s">
        <v>1</v>
      </c>
      <c r="H58" s="51"/>
      <c r="I58" s="51"/>
      <c r="J58" s="51"/>
      <c r="Y58" s="51" t="s">
        <v>2</v>
      </c>
      <c r="Z58" s="51"/>
      <c r="AA58" s="51"/>
      <c r="AB58" s="51"/>
      <c r="AI58" s="51" t="s">
        <v>3</v>
      </c>
      <c r="AJ58" s="51"/>
      <c r="AK58" s="51"/>
      <c r="AL58" s="51"/>
    </row>
    <row r="59" customFormat="false" ht="14.25" hidden="false" customHeight="false" outlineLevel="0" collapsed="false">
      <c r="G59" s="51"/>
      <c r="H59" s="51"/>
      <c r="I59" s="51"/>
      <c r="J59" s="51"/>
      <c r="Y59" s="51"/>
      <c r="Z59" s="51"/>
      <c r="AA59" s="51"/>
      <c r="AB59" s="51"/>
      <c r="AI59" s="51"/>
      <c r="AJ59" s="51"/>
      <c r="AK59" s="51"/>
      <c r="AL59" s="51"/>
    </row>
    <row r="60" customFormat="false" ht="14.25" hidden="false" customHeight="false" outlineLevel="0" collapsed="false">
      <c r="G60" s="51"/>
      <c r="H60" s="51"/>
      <c r="I60" s="51"/>
      <c r="J60" s="51"/>
      <c r="Y60" s="51"/>
      <c r="Z60" s="51"/>
      <c r="AA60" s="51"/>
      <c r="AB60" s="51"/>
      <c r="AI60" s="51"/>
      <c r="AJ60" s="51"/>
      <c r="AK60" s="51"/>
      <c r="AL60" s="51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58:J60"/>
    <mergeCell ref="Y58:AB60"/>
    <mergeCell ref="AI58:AL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20:17Z</dcterms:modified>
  <cp:revision>0</cp:revision>
  <dc:subject/>
  <dc:title/>
</cp:coreProperties>
</file>